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ĐÁP ÁN ĐỀ THI MÔN CHÍNH SÁCH THUẾ </t>
  </si>
  <si>
    <t xml:space="preserve">MÃ MÔN HỌC: TAPO 330407</t>
  </si>
  <si>
    <t xml:space="preserve">PHẦN I: TRẮC NGHIỆM</t>
  </si>
  <si>
    <t xml:space="preserve">A</t>
  </si>
  <si>
    <t xml:space="preserve">C</t>
  </si>
  <si>
    <t xml:space="preserve">D</t>
  </si>
  <si>
    <t xml:space="preserve">B</t>
  </si>
  <si>
    <t xml:space="preserve">PHẦN II: BÀI TẬP</t>
  </si>
  <si>
    <t xml:space="preserve">BÀI 1</t>
  </si>
  <si>
    <t xml:space="preserve">(đvt: triệu đồng)</t>
  </si>
  <si>
    <t xml:space="preserve">- Tính thuế VAT đầu ra:</t>
  </si>
  <si>
    <t xml:space="preserve">+ Đường bán trong nước:</t>
  </si>
  <si>
    <t xml:space="preserve">+ Kẹo bán trong nước:</t>
  </si>
  <si>
    <t xml:space="preserve">+Muối bán trong nước (ko chịu vat):</t>
  </si>
  <si>
    <t xml:space="preserve">+ Đường xuất khẩu</t>
  </si>
  <si>
    <t xml:space="preserve">+ Muối bán cho DN chế xuất:</t>
  </si>
  <si>
    <t xml:space="preserve">=&gt; Tổng vat đầu ra:</t>
  </si>
  <si>
    <t xml:space="preserve">- Tính vat đầu vào được khấu trừ trong tháng:</t>
  </si>
  <si>
    <t xml:space="preserve">+ Ghi trên hóa đơn để sx đường và bánh kẹo:</t>
  </si>
  <si>
    <t xml:space="preserve">+ vat đầu vào dùng chung:</t>
  </si>
  <si>
    <t xml:space="preserve">+ Tỷ lệ phân bổ:</t>
  </si>
  <si>
    <t xml:space="preserve">+ vat đầu vào dùng chung phân bổ cho sp chịu thuế:</t>
  </si>
  <si>
    <t xml:space="preserve">+ thuế vat đã nộp hàng nhập khẩu tháng 5/2014:</t>
  </si>
  <si>
    <t xml:space="preserve">+ thuế vat hàng nk để sx đường bị bỏ sót hóa đơn: </t>
  </si>
  <si>
    <t xml:space="preserve">=&gt; tổng vat vào đc khấu trừ:</t>
  </si>
  <si>
    <t xml:space="preserve">- vat phải nộp:</t>
  </si>
  <si>
    <t xml:space="preserve">kết luận: số thuế gtgt còn đc khấu trừ chuyển kì sau là 36 triệu</t>
  </si>
  <si>
    <t xml:space="preserve">GIẢ SỬ …..</t>
  </si>
  <si>
    <t xml:space="preserve">- Khi đó doanh thu 20 triệu muối bán cho người lao động ko chịu thuế gtgt</t>
  </si>
  <si>
    <t xml:space="preserve">- vat đầu ra thay đổi như sau: 380*0% =</t>
  </si>
  <si>
    <t xml:space="preserve">+ 20 tr ko chịu thuế gtgt nên ko phải tính vat đầu ra</t>
  </si>
  <si>
    <t xml:space="preserve"> =&gt; Vậy thuế gtgt đầu ra ko đổi</t>
  </si>
  <si>
    <t xml:space="preserve">- vat đầu vào của HHDV dùng chung được khấu trừ như sau:</t>
  </si>
  <si>
    <t xml:space="preserve">- tổng vat đầu vào đc khấu trừ giảm:</t>
  </si>
  <si>
    <t xml:space="preserve">- vat chưa được khấu trừ chuyển kỳ sau:</t>
  </si>
  <si>
    <t xml:space="preserve">BÀI 2</t>
  </si>
  <si>
    <t xml:space="preserve">- LNKT </t>
  </si>
  <si>
    <t xml:space="preserve">- Điều chỉnh tăng LNKT:</t>
  </si>
  <si>
    <t xml:space="preserve">+ Khấu hao TSCĐ</t>
  </si>
  <si>
    <t xml:space="preserve">+ khoản chi thưởng sáng kiến ko có BB nghiệm thu</t>
  </si>
  <si>
    <t xml:space="preserve">+ thuế tncn đã nộp</t>
  </si>
  <si>
    <t xml:space="preserve">+ thuế gtgt đã đc khấu trừ</t>
  </si>
  <si>
    <t xml:space="preserve">+ thuế tndn đã nộp nước ngoài:</t>
  </si>
  <si>
    <t xml:space="preserve">=&gt; Tổng các khoản đc tăng LNKT:</t>
  </si>
  <si>
    <t xml:space="preserve">- Điều chỉnh giảm LNKT</t>
  </si>
  <si>
    <t xml:space="preserve">- TNCT</t>
  </si>
  <si>
    <t xml:space="preserve">- TNTT</t>
  </si>
  <si>
    <t xml:space="preserve">- Thuế TNDN</t>
  </si>
  <si>
    <t xml:space="preserve">- Thuế TNDN được trừ đối với phần TN phát sinh ở NN</t>
  </si>
  <si>
    <t xml:space="preserve">- Thuế TNDN phải nộ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1" t="n">
        <v>1</v>
      </c>
      <c r="B5" s="1" t="s">
        <v>3</v>
      </c>
      <c r="C5" s="1" t="n">
        <v>6</v>
      </c>
      <c r="D5" s="1" t="s">
        <v>4</v>
      </c>
      <c r="E5" s="1" t="n">
        <v>11</v>
      </c>
      <c r="F5" s="1" t="s">
        <v>4</v>
      </c>
    </row>
    <row r="6" customFormat="false" ht="15" hidden="false" customHeight="false" outlineLevel="0" collapsed="false">
      <c r="A6" s="1" t="n">
        <v>2</v>
      </c>
      <c r="B6" s="1" t="s">
        <v>5</v>
      </c>
      <c r="C6" s="1" t="n">
        <v>7</v>
      </c>
      <c r="D6" s="1" t="s">
        <v>6</v>
      </c>
      <c r="E6" s="1" t="n">
        <v>12</v>
      </c>
      <c r="F6" s="1" t="s">
        <v>5</v>
      </c>
    </row>
    <row r="7" customFormat="false" ht="15" hidden="false" customHeight="false" outlineLevel="0" collapsed="false">
      <c r="A7" s="1" t="n">
        <v>3</v>
      </c>
      <c r="B7" s="1" t="s">
        <v>5</v>
      </c>
      <c r="C7" s="1" t="n">
        <v>8</v>
      </c>
      <c r="D7" s="1" t="s">
        <v>4</v>
      </c>
      <c r="E7" s="1" t="n">
        <v>13</v>
      </c>
      <c r="F7" s="1" t="s">
        <v>3</v>
      </c>
    </row>
    <row r="8" customFormat="false" ht="15" hidden="false" customHeight="false" outlineLevel="0" collapsed="false">
      <c r="A8" s="1" t="n">
        <v>4</v>
      </c>
      <c r="B8" s="1" t="s">
        <v>5</v>
      </c>
      <c r="C8" s="1" t="n">
        <v>9</v>
      </c>
      <c r="D8" s="4" t="s">
        <v>5</v>
      </c>
      <c r="E8" s="1" t="n">
        <v>14</v>
      </c>
      <c r="F8" s="1" t="s">
        <v>3</v>
      </c>
    </row>
    <row r="9" customFormat="false" ht="15" hidden="false" customHeight="false" outlineLevel="0" collapsed="false">
      <c r="A9" s="1" t="n">
        <v>5</v>
      </c>
      <c r="B9" s="1" t="s">
        <v>6</v>
      </c>
      <c r="C9" s="1" t="n">
        <v>10</v>
      </c>
      <c r="D9" s="1" t="s">
        <v>3</v>
      </c>
      <c r="E9" s="1" t="n">
        <v>15</v>
      </c>
      <c r="F9" s="1" t="s">
        <v>4</v>
      </c>
    </row>
    <row r="10" customFormat="false" ht="15" hidden="false" customHeight="false" outlineLevel="0" collapsed="false">
      <c r="A10" s="3" t="s">
        <v>7</v>
      </c>
    </row>
    <row r="11" s="3" customFormat="true" ht="14.25" hidden="false" customHeight="false" outlineLevel="0" collapsed="false">
      <c r="A11" s="3" t="s">
        <v>8</v>
      </c>
      <c r="B11" s="3" t="s">
        <v>9</v>
      </c>
    </row>
    <row r="12" s="3" customFormat="true" ht="14.2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1" t="s">
        <v>11</v>
      </c>
      <c r="E13" s="1" t="n">
        <f aca="false">2000*5%</f>
        <v>100</v>
      </c>
    </row>
    <row r="14" customFormat="false" ht="15" hidden="false" customHeight="false" outlineLevel="0" collapsed="false">
      <c r="A14" s="1" t="s">
        <v>12</v>
      </c>
      <c r="E14" s="1" t="n">
        <f aca="false">1800*10%</f>
        <v>180</v>
      </c>
    </row>
    <row r="15" customFormat="false" ht="15" hidden="false" customHeight="false" outlineLevel="0" collapsed="false">
      <c r="A15" s="1" t="s">
        <v>13</v>
      </c>
    </row>
    <row r="16" customFormat="false" ht="15" hidden="false" customHeight="false" outlineLevel="0" collapsed="false">
      <c r="A16" s="1" t="s">
        <v>14</v>
      </c>
      <c r="E16" s="1" t="n">
        <v>0</v>
      </c>
    </row>
    <row r="17" customFormat="false" ht="15" hidden="false" customHeight="false" outlineLevel="0" collapsed="false">
      <c r="A17" s="1" t="s">
        <v>15</v>
      </c>
      <c r="E17" s="1" t="n">
        <v>0</v>
      </c>
    </row>
    <row r="18" customFormat="false" ht="15" hidden="false" customHeight="false" outlineLevel="0" collapsed="false">
      <c r="A18" s="1" t="s">
        <v>16</v>
      </c>
      <c r="E18" s="1" t="n">
        <f aca="false">E13+E14</f>
        <v>280</v>
      </c>
    </row>
    <row r="19" s="3" customFormat="true" ht="14.25" hidden="false" customHeight="false" outlineLevel="0" collapsed="false">
      <c r="A19" s="3" t="s">
        <v>17</v>
      </c>
    </row>
    <row r="20" customFormat="false" ht="15" hidden="false" customHeight="false" outlineLevel="0" collapsed="false">
      <c r="A20" s="1" t="s">
        <v>18</v>
      </c>
      <c r="E20" s="1" t="n">
        <v>100</v>
      </c>
    </row>
    <row r="21" customFormat="false" ht="15" hidden="false" customHeight="false" outlineLevel="0" collapsed="false">
      <c r="A21" s="1" t="s">
        <v>19</v>
      </c>
      <c r="E21" s="1" t="n">
        <v>200</v>
      </c>
    </row>
    <row r="22" customFormat="false" ht="15" hidden="false" customHeight="false" outlineLevel="0" collapsed="false">
      <c r="A22" s="1" t="s">
        <v>20</v>
      </c>
      <c r="E22" s="1" t="n">
        <f aca="false">(2000+1800+1600+400)/(2000+1800+1600+400+4200)</f>
        <v>0.58</v>
      </c>
    </row>
    <row r="23" customFormat="false" ht="15" hidden="false" customHeight="false" outlineLevel="0" collapsed="false">
      <c r="A23" s="1" t="s">
        <v>21</v>
      </c>
      <c r="E23" s="1" t="n">
        <f aca="false">E21*E22</f>
        <v>116</v>
      </c>
    </row>
    <row r="24" customFormat="false" ht="15" hidden="false" customHeight="false" outlineLevel="0" collapsed="false">
      <c r="A24" s="1" t="s">
        <v>22</v>
      </c>
      <c r="E24" s="1" t="n">
        <v>60</v>
      </c>
    </row>
    <row r="25" customFormat="false" ht="15" hidden="false" customHeight="false" outlineLevel="0" collapsed="false">
      <c r="A25" s="1" t="s">
        <v>23</v>
      </c>
      <c r="E25" s="1" t="n">
        <v>40</v>
      </c>
    </row>
    <row r="26" customFormat="false" ht="15" hidden="false" customHeight="false" outlineLevel="0" collapsed="false">
      <c r="A26" s="1" t="s">
        <v>24</v>
      </c>
      <c r="E26" s="1" t="n">
        <f aca="false">E20+E23+E24+E25</f>
        <v>316</v>
      </c>
    </row>
    <row r="27" s="3" customFormat="true" ht="14.25" hidden="false" customHeight="false" outlineLevel="0" collapsed="false">
      <c r="A27" s="3" t="s">
        <v>25</v>
      </c>
      <c r="E27" s="3" t="n">
        <f aca="false">E18-E26</f>
        <v>-36</v>
      </c>
    </row>
    <row r="28" customFormat="false" ht="15" hidden="false" customHeight="false" outlineLevel="0" collapsed="false">
      <c r="A28" s="1" t="s">
        <v>26</v>
      </c>
    </row>
    <row r="30" customFormat="false" ht="15" hidden="false" customHeight="false" outlineLevel="0" collapsed="false">
      <c r="A30" s="3" t="s">
        <v>27</v>
      </c>
    </row>
    <row r="31" customFormat="false" ht="15" hidden="false" customHeight="false" outlineLevel="0" collapsed="false">
      <c r="A31" s="1" t="s">
        <v>28</v>
      </c>
    </row>
    <row r="32" customFormat="false" ht="15" hidden="false" customHeight="false" outlineLevel="0" collapsed="false">
      <c r="A32" s="1" t="s">
        <v>29</v>
      </c>
      <c r="E32" s="1" t="n">
        <v>0</v>
      </c>
    </row>
    <row r="33" customFormat="false" ht="15" hidden="false" customHeight="false" outlineLevel="0" collapsed="false">
      <c r="A33" s="1" t="s">
        <v>30</v>
      </c>
    </row>
    <row r="34" customFormat="false" ht="15" hidden="false" customHeight="false" outlineLevel="0" collapsed="false">
      <c r="A34" s="1" t="s">
        <v>31</v>
      </c>
    </row>
    <row r="35" customFormat="false" ht="15" hidden="false" customHeight="false" outlineLevel="0" collapsed="false">
      <c r="A35" s="1" t="s">
        <v>32</v>
      </c>
      <c r="E35" s="1" t="n">
        <f aca="false">200*(2000+1800+1600+380)/(2000+1800+1600+400+4200)</f>
        <v>115.6</v>
      </c>
    </row>
    <row r="36" customFormat="false" ht="15" hidden="false" customHeight="false" outlineLevel="0" collapsed="false">
      <c r="A36" s="1" t="s">
        <v>33</v>
      </c>
      <c r="E36" s="1" t="n">
        <f aca="false">E23-E35</f>
        <v>0.399999999999992</v>
      </c>
    </row>
    <row r="37" s="3" customFormat="true" ht="14.25" hidden="false" customHeight="false" outlineLevel="0" collapsed="false">
      <c r="A37" s="3" t="s">
        <v>34</v>
      </c>
      <c r="E37" s="3" t="n">
        <f aca="false">36-0.4</f>
        <v>35.6</v>
      </c>
    </row>
    <row r="39" s="3" customFormat="true" ht="14.25" hidden="false" customHeight="false" outlineLevel="0" collapsed="false">
      <c r="A39" s="3" t="s">
        <v>35</v>
      </c>
    </row>
    <row r="40" s="3" customFormat="true" ht="14.25" hidden="false" customHeight="false" outlineLevel="0" collapsed="false">
      <c r="A40" s="3" t="s">
        <v>36</v>
      </c>
      <c r="E40" s="3" t="n">
        <f aca="false">30000-26000+200+50+200</f>
        <v>4450</v>
      </c>
    </row>
    <row r="41" s="3" customFormat="true" ht="14.25" hidden="false" customHeight="false" outlineLevel="0" collapsed="false">
      <c r="A41" s="3" t="s">
        <v>37</v>
      </c>
    </row>
    <row r="42" customFormat="false" ht="15" hidden="false" customHeight="false" outlineLevel="0" collapsed="false">
      <c r="A42" s="1" t="s">
        <v>38</v>
      </c>
      <c r="E42" s="1" t="n">
        <f aca="false">200</f>
        <v>200</v>
      </c>
    </row>
    <row r="43" customFormat="false" ht="15" hidden="false" customHeight="false" outlineLevel="0" collapsed="false">
      <c r="A43" s="1" t="s">
        <v>39</v>
      </c>
      <c r="E43" s="1" t="n">
        <v>120</v>
      </c>
    </row>
    <row r="44" customFormat="false" ht="15" hidden="false" customHeight="false" outlineLevel="0" collapsed="false">
      <c r="A44" s="1" t="s">
        <v>40</v>
      </c>
      <c r="E44" s="1" t="n">
        <v>50</v>
      </c>
    </row>
    <row r="45" customFormat="false" ht="15" hidden="false" customHeight="false" outlineLevel="0" collapsed="false">
      <c r="A45" s="1" t="s">
        <v>41</v>
      </c>
      <c r="E45" s="1" t="n">
        <v>250</v>
      </c>
    </row>
    <row r="46" customFormat="false" ht="15" hidden="false" customHeight="false" outlineLevel="0" collapsed="false">
      <c r="A46" s="1" t="s">
        <v>42</v>
      </c>
      <c r="E46" s="1" t="n">
        <v>50</v>
      </c>
    </row>
    <row r="47" s="3" customFormat="true" ht="14.25" hidden="false" customHeight="false" outlineLevel="0" collapsed="false">
      <c r="A47" s="3" t="s">
        <v>43</v>
      </c>
      <c r="E47" s="3" t="n">
        <f aca="false">SUM(E42:E46)</f>
        <v>670</v>
      </c>
    </row>
    <row r="48" s="3" customFormat="true" ht="14.25" hidden="false" customHeight="false" outlineLevel="0" collapsed="false">
      <c r="A48" s="3" t="s">
        <v>44</v>
      </c>
      <c r="E48" s="3" t="n">
        <v>0</v>
      </c>
    </row>
    <row r="49" s="3" customFormat="true" ht="14.25" hidden="false" customHeight="false" outlineLevel="0" collapsed="false">
      <c r="A49" s="3" t="s">
        <v>45</v>
      </c>
      <c r="E49" s="3" t="n">
        <f aca="false">E40+E47-E48</f>
        <v>5120</v>
      </c>
    </row>
    <row r="50" s="3" customFormat="true" ht="14.25" hidden="false" customHeight="false" outlineLevel="0" collapsed="false">
      <c r="A50" s="3" t="s">
        <v>46</v>
      </c>
      <c r="E50" s="3" t="n">
        <f aca="false">E49</f>
        <v>5120</v>
      </c>
    </row>
    <row r="51" s="3" customFormat="true" ht="14.25" hidden="false" customHeight="false" outlineLevel="0" collapsed="false">
      <c r="A51" s="3" t="s">
        <v>47</v>
      </c>
      <c r="E51" s="3" t="n">
        <f aca="false">E50*22%</f>
        <v>1126.4</v>
      </c>
    </row>
    <row r="52" s="3" customFormat="true" ht="14.25" hidden="false" customHeight="false" outlineLevel="0" collapsed="false">
      <c r="A52" s="3" t="s">
        <v>48</v>
      </c>
      <c r="E52" s="3" t="n">
        <v>50</v>
      </c>
    </row>
    <row r="53" s="3" customFormat="true" ht="14.25" hidden="false" customHeight="false" outlineLevel="0" collapsed="false">
      <c r="A53" s="3" t="s">
        <v>49</v>
      </c>
      <c r="E53" s="3" t="n">
        <f aca="false">E51-E52</f>
        <v>107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1:49:37Z</dcterms:created>
  <dc:creator>ThuHong</dc:creator>
  <dc:description/>
  <dc:language>en-US</dc:language>
  <cp:lastModifiedBy>ThuHong</cp:lastModifiedBy>
  <dcterms:modified xsi:type="dcterms:W3CDTF">2015-12-28T11:14:57Z</dcterms:modified>
  <cp:revision>0</cp:revision>
  <dc:subject/>
  <dc:title/>
</cp:coreProperties>
</file>